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4">
  <si>
    <t xml:space="preserve">ROZPOČTOVÉ OPATŘENÍ č.11 OBCE BŘEŽANY II PRO ROK 2016</t>
  </si>
  <si>
    <t xml:space="preserve">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11</t>
  </si>
  <si>
    <t xml:space="preserve">Daň z př. FO ze ZČ</t>
  </si>
  <si>
    <t xml:space="preserve">0000 1111</t>
  </si>
  <si>
    <t xml:space="preserve">Daň z př. FO ze SVČ</t>
  </si>
  <si>
    <t xml:space="preserve">0000 1112</t>
  </si>
  <si>
    <t xml:space="preserve">Daň z př. FO z kap. výnosů</t>
  </si>
  <si>
    <t xml:space="preserve">0000 1113</t>
  </si>
  <si>
    <t xml:space="preserve">Daň z př. PO</t>
  </si>
  <si>
    <t xml:space="preserve">0000 1121</t>
  </si>
  <si>
    <t xml:space="preserve">Daň z přidané hodnoty</t>
  </si>
  <si>
    <t xml:space="preserve">0000 1211</t>
  </si>
  <si>
    <t xml:space="preserve">Daň z nemovitostí</t>
  </si>
  <si>
    <t xml:space="preserve">0000 1511</t>
  </si>
  <si>
    <t xml:space="preserve">Neinv. dotace od ÚP na VPP</t>
  </si>
  <si>
    <t xml:space="preserve">0000 4116</t>
  </si>
  <si>
    <t xml:space="preserve">Poplatek za provoz vodárny</t>
  </si>
  <si>
    <t xml:space="preserve">2310 2111</t>
  </si>
  <si>
    <t xml:space="preserve">Příjmy ze stočného</t>
  </si>
  <si>
    <t xml:space="preserve">2321 2111</t>
  </si>
  <si>
    <t xml:space="preserve">Příspěvek na kanalizaci</t>
  </si>
  <si>
    <t xml:space="preserve">2321 3122</t>
  </si>
  <si>
    <t xml:space="preserve">Pronájem obecní byty</t>
  </si>
  <si>
    <t xml:space="preserve">3612 2132</t>
  </si>
  <si>
    <t xml:space="preserve">Pronájem nebytové prostory</t>
  </si>
  <si>
    <t xml:space="preserve">3613 2132</t>
  </si>
  <si>
    <t xml:space="preserve">Přijaté příspěvky EKO-KOM</t>
  </si>
  <si>
    <t xml:space="preserve">3725 2324</t>
  </si>
  <si>
    <t xml:space="preserve">Příjmy z poskytování služeb</t>
  </si>
  <si>
    <t xml:space="preserve">6171 2111</t>
  </si>
  <si>
    <t xml:space="preserve">Příjmy z prodeje zboží</t>
  </si>
  <si>
    <t xml:space="preserve">6171 2112</t>
  </si>
  <si>
    <t xml:space="preserve">Příjmy z úroků</t>
  </si>
  <si>
    <t xml:space="preserve">6310 2141</t>
  </si>
  <si>
    <t xml:space="preserve">Příjmy zvýšit o</t>
  </si>
  <si>
    <t xml:space="preserve">VÝDAJE</t>
  </si>
  <si>
    <t xml:space="preserve">Nákup ryb</t>
  </si>
  <si>
    <t xml:space="preserve">1070 5139</t>
  </si>
  <si>
    <t xml:space="preserve">Oprava silnice</t>
  </si>
  <si>
    <t xml:space="preserve">2212 5171</t>
  </si>
  <si>
    <t xml:space="preserve">Chodník a cyklostezka</t>
  </si>
  <si>
    <t xml:space="preserve">2219 6121</t>
  </si>
  <si>
    <t xml:space="preserve">Dopravní obslužnost</t>
  </si>
  <si>
    <t xml:space="preserve">2221 5193</t>
  </si>
  <si>
    <t xml:space="preserve">El. energie vodárna</t>
  </si>
  <si>
    <t xml:space="preserve">2310 5154</t>
  </si>
  <si>
    <t xml:space="preserve">Platy zaměstnanců ČOV</t>
  </si>
  <si>
    <t xml:space="preserve">2321 5011</t>
  </si>
  <si>
    <t xml:space="preserve">Sociální pojištění ČOV</t>
  </si>
  <si>
    <t xml:space="preserve">2321 5031</t>
  </si>
  <si>
    <t xml:space="preserve">Materiál ČOV</t>
  </si>
  <si>
    <t xml:space="preserve">2321 5139</t>
  </si>
  <si>
    <t xml:space="preserve">Vodné ČOV</t>
  </si>
  <si>
    <t xml:space="preserve">2321 5151</t>
  </si>
  <si>
    <t xml:space="preserve">Elektrická energie ČOV</t>
  </si>
  <si>
    <t xml:space="preserve">2321 5154</t>
  </si>
  <si>
    <t xml:space="preserve">Nákup služeb ČOV</t>
  </si>
  <si>
    <t xml:space="preserve">2321 5169</t>
  </si>
  <si>
    <t xml:space="preserve">Opravy a udržování ČOV</t>
  </si>
  <si>
    <t xml:space="preserve">2321 5171</t>
  </si>
  <si>
    <t xml:space="preserve">Nákup služeb vodní díla</t>
  </si>
  <si>
    <t xml:space="preserve">2341 5169</t>
  </si>
  <si>
    <t xml:space="preserve">Vodné MŠ</t>
  </si>
  <si>
    <t xml:space="preserve">3111 5151</t>
  </si>
  <si>
    <t xml:space="preserve">Školení kronikářka</t>
  </si>
  <si>
    <t xml:space="preserve">3319 5167</t>
  </si>
  <si>
    <t xml:space="preserve">Oprava a údržba míst. rozhlasu</t>
  </si>
  <si>
    <t xml:space="preserve">3341 5171</t>
  </si>
  <si>
    <t xml:space="preserve">Odměny za užití dušev. vlastn.</t>
  </si>
  <si>
    <t xml:space="preserve">3399 5041</t>
  </si>
  <si>
    <t xml:space="preserve">Pohoštění kulturní akce</t>
  </si>
  <si>
    <t xml:space="preserve">3399 5175</t>
  </si>
  <si>
    <t xml:space="preserve">Věcné dary SPOZ</t>
  </si>
  <si>
    <t xml:space="preserve">3399 5194</t>
  </si>
  <si>
    <t xml:space="preserve">Opravy obecní dům čp. 77</t>
  </si>
  <si>
    <t xml:space="preserve">3612 5171</t>
  </si>
  <si>
    <t xml:space="preserve">Pojištění veřejné osvětlení</t>
  </si>
  <si>
    <t xml:space="preserve">3631 5163</t>
  </si>
  <si>
    <t xml:space="preserve">Oprava a údržba veř. osvětlení</t>
  </si>
  <si>
    <t xml:space="preserve">3631 5171</t>
  </si>
  <si>
    <t xml:space="preserve">Platy zaměstnanců na VPP</t>
  </si>
  <si>
    <t xml:space="preserve">3639 5011</t>
  </si>
  <si>
    <t xml:space="preserve">Sociální pojištění VPP</t>
  </si>
  <si>
    <t xml:space="preserve">3639 5031</t>
  </si>
  <si>
    <t xml:space="preserve">Zdravotní pojištění VPP</t>
  </si>
  <si>
    <t xml:space="preserve">3639 5032</t>
  </si>
  <si>
    <t xml:space="preserve">Nákup služeb územní rozvoj</t>
  </si>
  <si>
    <t xml:space="preserve">3639 5169</t>
  </si>
  <si>
    <t xml:space="preserve">Svoz komunálního odpadu</t>
  </si>
  <si>
    <t xml:space="preserve">3722 5169</t>
  </si>
  <si>
    <t xml:space="preserve">Svoz tříděného odpadu</t>
  </si>
  <si>
    <t xml:space="preserve">3723 5169</t>
  </si>
  <si>
    <t xml:space="preserve">Platy zaměstnanců veř. prostr.</t>
  </si>
  <si>
    <t xml:space="preserve">3745 5011</t>
  </si>
  <si>
    <t xml:space="preserve">Dohody veřejné prostranství</t>
  </si>
  <si>
    <t xml:space="preserve">3745 5021</t>
  </si>
  <si>
    <t xml:space="preserve">Soc. pojištění veř. prostran.</t>
  </si>
  <si>
    <t xml:space="preserve">3745 5031</t>
  </si>
  <si>
    <t xml:space="preserve">Zdrav. pojištění veř. prostran.</t>
  </si>
  <si>
    <t xml:space="preserve">3745 5032</t>
  </si>
  <si>
    <t xml:space="preserve">Pracovní oděv veř. prostran.</t>
  </si>
  <si>
    <t xml:space="preserve">3745 5134</t>
  </si>
  <si>
    <t xml:space="preserve">Drobný majetek veř. prostran.</t>
  </si>
  <si>
    <t xml:space="preserve">3745 5137</t>
  </si>
  <si>
    <t xml:space="preserve">Materiál veřejné prostranství</t>
  </si>
  <si>
    <t xml:space="preserve">3745 5139</t>
  </si>
  <si>
    <t xml:space="preserve">PHM a maziva veř. prostran.</t>
  </si>
  <si>
    <t xml:space="preserve">3745 5156</t>
  </si>
  <si>
    <t xml:space="preserve">Služby veřejné prostranství </t>
  </si>
  <si>
    <t xml:space="preserve">3745 5169</t>
  </si>
  <si>
    <t xml:space="preserve">Opravy veřejné prostranství </t>
  </si>
  <si>
    <t xml:space="preserve">3745 5171</t>
  </si>
  <si>
    <t xml:space="preserve">Ochrana obyvatelstva</t>
  </si>
  <si>
    <t xml:space="preserve">5212 5901</t>
  </si>
  <si>
    <t xml:space="preserve">Drobný majetek SDH</t>
  </si>
  <si>
    <t xml:space="preserve">5512 5137</t>
  </si>
  <si>
    <t xml:space="preserve">Materiál SDH</t>
  </si>
  <si>
    <t xml:space="preserve">5512 5139</t>
  </si>
  <si>
    <t xml:space="preserve">Vodné SDH</t>
  </si>
  <si>
    <t xml:space="preserve">5512 5151</t>
  </si>
  <si>
    <t xml:space="preserve">PHM a maziva SDH</t>
  </si>
  <si>
    <t xml:space="preserve">5512 5156</t>
  </si>
  <si>
    <t xml:space="preserve">Služby školení SDH</t>
  </si>
  <si>
    <t xml:space="preserve">5512 5167</t>
  </si>
  <si>
    <t xml:space="preserve">Opravy a udržování SDH</t>
  </si>
  <si>
    <t xml:space="preserve">5512 5171</t>
  </si>
  <si>
    <t xml:space="preserve">Sociální pojištění OZ</t>
  </si>
  <si>
    <t xml:space="preserve">6112 5031</t>
  </si>
  <si>
    <t xml:space="preserve">Zdravotní pojištění OZ</t>
  </si>
  <si>
    <t xml:space="preserve">6112 5032</t>
  </si>
  <si>
    <t xml:space="preserve">Služby školení OZ</t>
  </si>
  <si>
    <t xml:space="preserve">6112 5167</t>
  </si>
  <si>
    <t xml:space="preserve">Cestovné OZ</t>
  </si>
  <si>
    <t xml:space="preserve">6112 5173</t>
  </si>
  <si>
    <t xml:space="preserve">Platy zaměstnanců OÚ</t>
  </si>
  <si>
    <t xml:space="preserve">6171 5011</t>
  </si>
  <si>
    <t xml:space="preserve">Platy na dohody OÚ</t>
  </si>
  <si>
    <t xml:space="preserve">6171 5021</t>
  </si>
  <si>
    <t xml:space="preserve">Sociální pojištění OÚ</t>
  </si>
  <si>
    <t xml:space="preserve">6171 5031</t>
  </si>
  <si>
    <t xml:space="preserve">Knihy a tisk OÚ</t>
  </si>
  <si>
    <t xml:space="preserve">6171 5136</t>
  </si>
  <si>
    <t xml:space="preserve">Drobný hmotný majetek OÚ</t>
  </si>
  <si>
    <t xml:space="preserve">6171 5137</t>
  </si>
  <si>
    <t xml:space="preserve">Materiál OÚ</t>
  </si>
  <si>
    <t xml:space="preserve">6171 5139</t>
  </si>
  <si>
    <t xml:space="preserve">El. energie čp.32, čp.4, čp.63</t>
  </si>
  <si>
    <t xml:space="preserve">6171 5154</t>
  </si>
  <si>
    <t xml:space="preserve">Poštovní služby OÚ</t>
  </si>
  <si>
    <t xml:space="preserve">6171 5161</t>
  </si>
  <si>
    <t xml:space="preserve">Služby telekomunikací OÚ</t>
  </si>
  <si>
    <t xml:space="preserve">6171 5162</t>
  </si>
  <si>
    <t xml:space="preserve">Služby školení OÚ</t>
  </si>
  <si>
    <t xml:space="preserve">6171 5167</t>
  </si>
  <si>
    <t xml:space="preserve">Zpracování dat</t>
  </si>
  <si>
    <t xml:space="preserve">6171 5168</t>
  </si>
  <si>
    <t xml:space="preserve">Nákup služeb OÚ</t>
  </si>
  <si>
    <t xml:space="preserve">6171 5169</t>
  </si>
  <si>
    <t xml:space="preserve">Opravy a udržování OÚ</t>
  </si>
  <si>
    <t xml:space="preserve">6171 5171</t>
  </si>
  <si>
    <t xml:space="preserve">Programové vybavení OÚ</t>
  </si>
  <si>
    <t xml:space="preserve">6171 5172</t>
  </si>
  <si>
    <t xml:space="preserve">Transfery Region Pošembeří</t>
  </si>
  <si>
    <t xml:space="preserve">6171 5221</t>
  </si>
  <si>
    <t xml:space="preserve">Zahájená přestupková řízení</t>
  </si>
  <si>
    <t xml:space="preserve">6171 5321</t>
  </si>
  <si>
    <t xml:space="preserve">Pojištění majetku</t>
  </si>
  <si>
    <t xml:space="preserve">6320 5163</t>
  </si>
  <si>
    <t xml:space="preserve">Platby daní a poplatků FÚ</t>
  </si>
  <si>
    <t xml:space="preserve">6399 5362</t>
  </si>
  <si>
    <t xml:space="preserve">Změna stavu na bank. účtech</t>
  </si>
  <si>
    <t xml:space="preserve">0000 8115</t>
  </si>
  <si>
    <t xml:space="preserve">Výdaje zvýšit o</t>
  </si>
  <si>
    <t xml:space="preserve">Vypracovala :  Jana Kraftová</t>
  </si>
  <si>
    <t xml:space="preserve">Projednáno a schváleno na 36. zasedání OZ dne 21.12.2016.</t>
  </si>
  <si>
    <t xml:space="preserve">Příkazce operace :  Tomáš Brázda</t>
  </si>
  <si>
    <t xml:space="preserve">Správce rozpočtu :  Jana Kraft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;[RED]\-#,##0.00&quot; Kč&quot;"/>
    <numFmt numFmtId="167" formatCode="#,##0.00\ [$Kč-405];[RED]\-#,##0.00\ [$Kč-405]"/>
    <numFmt numFmtId="168" formatCode="\+.###0\,00&quot;,K?&quot;"/>
    <numFmt numFmtId="169" formatCode="#,##0.00&quot;,K?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97" colorId="64" zoomScale="154" zoomScaleNormal="154" zoomScalePageLayoutView="100" workbookViewId="0">
      <selection pane="topLeft" activeCell="I124" activeCellId="0" sqref="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8" min="8" style="0" width="2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3" t="s">
        <v>6</v>
      </c>
      <c r="F6" s="3"/>
    </row>
    <row r="7" customFormat="false" ht="12.75" hidden="false" customHeight="false" outlineLevel="0" collapsed="false">
      <c r="A7" s="6"/>
      <c r="B7" s="7" t="s">
        <v>7</v>
      </c>
      <c r="C7" s="6"/>
      <c r="D7" s="6"/>
      <c r="E7" s="8" t="s">
        <v>8</v>
      </c>
    </row>
    <row r="8" customFormat="false" ht="12.75" hidden="true" customHeight="false" outlineLevel="0" collapsed="false">
      <c r="A8" s="6"/>
      <c r="B8" s="7"/>
      <c r="C8" s="6"/>
      <c r="D8" s="6"/>
      <c r="E8" s="8"/>
    </row>
    <row r="9" customFormat="false" ht="12.75" hidden="true" customHeight="false" outlineLevel="0" collapsed="false">
      <c r="B9" s="9"/>
    </row>
    <row r="10" customFormat="false" ht="12.75" hidden="false" customHeight="false" outlineLevel="0" collapsed="false">
      <c r="B10" s="9"/>
    </row>
    <row r="11" customFormat="false" ht="12.75" hidden="false" customHeight="false" outlineLevel="0" collapsed="false">
      <c r="A11" s="0" t="s">
        <v>9</v>
      </c>
      <c r="B11" s="10" t="s">
        <v>10</v>
      </c>
      <c r="C11" s="11" t="n">
        <v>1550000</v>
      </c>
      <c r="D11" s="11" t="n">
        <v>180000</v>
      </c>
      <c r="E11" s="11" t="n">
        <f aca="false">SUM(C11:D11)</f>
        <v>1730000</v>
      </c>
    </row>
    <row r="12" customFormat="false" ht="12.75" hidden="false" customHeight="false" outlineLevel="0" collapsed="false">
      <c r="A12" s="0" t="s">
        <v>11</v>
      </c>
      <c r="B12" s="10" t="s">
        <v>12</v>
      </c>
      <c r="C12" s="11" t="n">
        <v>57000</v>
      </c>
      <c r="D12" s="11" t="n">
        <v>73000</v>
      </c>
      <c r="E12" s="11" t="n">
        <f aca="false">SUM(C12:D12)</f>
        <v>130000</v>
      </c>
    </row>
    <row r="13" customFormat="false" ht="12.75" hidden="false" customHeight="false" outlineLevel="0" collapsed="false">
      <c r="A13" s="0" t="s">
        <v>13</v>
      </c>
      <c r="B13" s="10" t="s">
        <v>14</v>
      </c>
      <c r="C13" s="12" t="n">
        <v>170000</v>
      </c>
      <c r="D13" s="12" t="n">
        <v>15000</v>
      </c>
      <c r="E13" s="12" t="n">
        <f aca="false">SUM(C13:D13)</f>
        <v>185000</v>
      </c>
    </row>
    <row r="14" customFormat="false" ht="12.75" hidden="false" customHeight="false" outlineLevel="0" collapsed="false">
      <c r="A14" s="0" t="s">
        <v>15</v>
      </c>
      <c r="B14" s="10" t="s">
        <v>16</v>
      </c>
      <c r="C14" s="12" t="n">
        <v>1560000</v>
      </c>
      <c r="D14" s="12" t="n">
        <v>340000</v>
      </c>
      <c r="E14" s="12" t="n">
        <f aca="false">SUM(C14:D14)</f>
        <v>1900000</v>
      </c>
    </row>
    <row r="15" customFormat="false" ht="12.75" hidden="false" customHeight="false" outlineLevel="0" collapsed="false">
      <c r="A15" s="0" t="s">
        <v>17</v>
      </c>
      <c r="B15" s="10" t="s">
        <v>18</v>
      </c>
      <c r="C15" s="12" t="n">
        <v>3100000</v>
      </c>
      <c r="D15" s="12" t="n">
        <v>280000</v>
      </c>
      <c r="E15" s="12" t="n">
        <f aca="false">SUM(C15:D15)</f>
        <v>3380000</v>
      </c>
    </row>
    <row r="16" customFormat="false" ht="12.75" hidden="false" customHeight="false" outlineLevel="0" collapsed="false">
      <c r="A16" s="0" t="s">
        <v>19</v>
      </c>
      <c r="B16" s="10" t="s">
        <v>20</v>
      </c>
      <c r="C16" s="12" t="n">
        <v>765200</v>
      </c>
      <c r="D16" s="12" t="n">
        <v>174800</v>
      </c>
      <c r="E16" s="12" t="n">
        <f aca="false">SUM(C16:D16)</f>
        <v>940000</v>
      </c>
    </row>
    <row r="17" customFormat="false" ht="12.75" hidden="false" customHeight="false" outlineLevel="0" collapsed="false">
      <c r="A17" s="0" t="s">
        <v>21</v>
      </c>
      <c r="B17" s="10" t="s">
        <v>22</v>
      </c>
      <c r="C17" s="12" t="n">
        <v>168000</v>
      </c>
      <c r="D17" s="12" t="n">
        <v>56000</v>
      </c>
      <c r="E17" s="12" t="n">
        <f aca="false">SUM(C17:D17)</f>
        <v>224000</v>
      </c>
    </row>
    <row r="18" customFormat="false" ht="12.75" hidden="false" customHeight="false" outlineLevel="0" collapsed="false">
      <c r="A18" s="0" t="s">
        <v>23</v>
      </c>
      <c r="B18" s="10" t="s">
        <v>24</v>
      </c>
      <c r="C18" s="12" t="n">
        <v>5000</v>
      </c>
      <c r="D18" s="13" t="n">
        <v>200</v>
      </c>
      <c r="E18" s="12" t="n">
        <f aca="false">SUM(C18:D18)</f>
        <v>5200</v>
      </c>
    </row>
    <row r="19" customFormat="false" ht="12.75" hidden="false" customHeight="false" outlineLevel="0" collapsed="false">
      <c r="A19" s="0" t="s">
        <v>25</v>
      </c>
      <c r="B19" s="10" t="s">
        <v>26</v>
      </c>
      <c r="C19" s="12" t="n">
        <v>1200000</v>
      </c>
      <c r="D19" s="13" t="n">
        <v>-30000</v>
      </c>
      <c r="E19" s="12" t="n">
        <f aca="false">SUM(C19:D19)</f>
        <v>1170000</v>
      </c>
    </row>
    <row r="20" customFormat="false" ht="12.75" hidden="false" customHeight="false" outlineLevel="0" collapsed="false">
      <c r="A20" s="0" t="s">
        <v>27</v>
      </c>
      <c r="B20" s="10" t="s">
        <v>28</v>
      </c>
      <c r="C20" s="12" t="n">
        <v>28000</v>
      </c>
      <c r="D20" s="13" t="n">
        <v>14000</v>
      </c>
      <c r="E20" s="12" t="n">
        <f aca="false">SUM(C20:D20)</f>
        <v>42000</v>
      </c>
    </row>
    <row r="21" customFormat="false" ht="12.75" hidden="false" customHeight="false" outlineLevel="0" collapsed="false">
      <c r="A21" s="0" t="s">
        <v>29</v>
      </c>
      <c r="B21" s="10" t="s">
        <v>30</v>
      </c>
      <c r="C21" s="12" t="n">
        <v>183600</v>
      </c>
      <c r="D21" s="13" t="n">
        <v>-200</v>
      </c>
      <c r="E21" s="12" t="n">
        <f aca="false">SUM(C21:D21)</f>
        <v>183400</v>
      </c>
    </row>
    <row r="22" customFormat="false" ht="12.75" hidden="false" customHeight="false" outlineLevel="0" collapsed="false">
      <c r="A22" s="0" t="s">
        <v>31</v>
      </c>
      <c r="B22" s="10" t="s">
        <v>32</v>
      </c>
      <c r="C22" s="12" t="n">
        <v>26000</v>
      </c>
      <c r="D22" s="13" t="n">
        <v>-1800</v>
      </c>
      <c r="E22" s="12" t="n">
        <f aca="false">SUM(C22:D22)</f>
        <v>24200</v>
      </c>
    </row>
    <row r="23" customFormat="false" ht="12.75" hidden="false" customHeight="false" outlineLevel="0" collapsed="false">
      <c r="A23" s="0" t="s">
        <v>33</v>
      </c>
      <c r="B23" s="10" t="s">
        <v>34</v>
      </c>
      <c r="C23" s="12" t="n">
        <v>120000</v>
      </c>
      <c r="D23" s="13" t="n">
        <v>7600</v>
      </c>
      <c r="E23" s="12" t="n">
        <f aca="false">SUM(C23:D23)</f>
        <v>127600</v>
      </c>
    </row>
    <row r="24" customFormat="false" ht="12.75" hidden="false" customHeight="false" outlineLevel="0" collapsed="false">
      <c r="A24" s="0" t="s">
        <v>35</v>
      </c>
      <c r="B24" s="10" t="s">
        <v>36</v>
      </c>
      <c r="C24" s="12" t="n">
        <v>5000</v>
      </c>
      <c r="D24" s="13" t="n">
        <v>-5000</v>
      </c>
      <c r="E24" s="12" t="n">
        <f aca="false">SUM(C24:D24)</f>
        <v>0</v>
      </c>
    </row>
    <row r="25" customFormat="false" ht="12.75" hidden="false" customHeight="false" outlineLevel="0" collapsed="false">
      <c r="A25" s="0" t="s">
        <v>37</v>
      </c>
      <c r="B25" s="10" t="s">
        <v>38</v>
      </c>
      <c r="C25" s="12" t="n">
        <v>1000</v>
      </c>
      <c r="D25" s="13" t="n">
        <v>1000</v>
      </c>
      <c r="E25" s="12" t="n">
        <f aca="false">SUM(C25:D25)</f>
        <v>2000</v>
      </c>
    </row>
    <row r="26" customFormat="false" ht="12.75" hidden="false" customHeight="false" outlineLevel="0" collapsed="false">
      <c r="A26" s="0" t="s">
        <v>39</v>
      </c>
      <c r="B26" s="10" t="s">
        <v>40</v>
      </c>
      <c r="C26" s="12" t="n">
        <v>5000</v>
      </c>
      <c r="D26" s="13" t="n">
        <v>-3800</v>
      </c>
      <c r="E26" s="12" t="n">
        <f aca="false">SUM(C26:D26)</f>
        <v>1200</v>
      </c>
    </row>
    <row r="27" customFormat="false" ht="12.75" hidden="false" customHeight="false" outlineLevel="0" collapsed="false">
      <c r="B27" s="9"/>
      <c r="C27" s="12"/>
      <c r="D27" s="12"/>
      <c r="E27" s="12"/>
    </row>
    <row r="28" customFormat="false" ht="12.75" hidden="false" customHeight="false" outlineLevel="0" collapsed="false">
      <c r="A28" s="14" t="s">
        <v>41</v>
      </c>
      <c r="B28" s="15"/>
      <c r="C28" s="16"/>
      <c r="D28" s="16"/>
      <c r="E28" s="17" t="n">
        <v>1100800</v>
      </c>
    </row>
    <row r="29" customFormat="false" ht="12.75" hidden="false" customHeight="false" outlineLevel="0" collapsed="false">
      <c r="A29" s="18"/>
      <c r="B29" s="19"/>
      <c r="C29" s="20"/>
      <c r="D29" s="20"/>
      <c r="E29" s="21"/>
    </row>
    <row r="30" customFormat="false" ht="12.75" hidden="false" customHeight="false" outlineLevel="0" collapsed="false">
      <c r="A30" s="3" t="s">
        <v>42</v>
      </c>
      <c r="B30" s="22"/>
      <c r="D30" s="23"/>
    </row>
    <row r="31" customFormat="false" ht="12.75" hidden="false" customHeight="false" outlineLevel="0" collapsed="false">
      <c r="B31" s="22"/>
      <c r="D31" s="23"/>
    </row>
    <row r="32" customFormat="false" ht="12.75" hidden="false" customHeight="false" outlineLevel="0" collapsed="false">
      <c r="A32" s="4" t="s">
        <v>2</v>
      </c>
      <c r="B32" s="5" t="s">
        <v>3</v>
      </c>
      <c r="C32" s="4" t="s">
        <v>4</v>
      </c>
      <c r="D32" s="4" t="s">
        <v>5</v>
      </c>
      <c r="E32" s="3" t="s">
        <v>6</v>
      </c>
    </row>
    <row r="33" customFormat="false" ht="12.75" hidden="false" customHeight="false" outlineLevel="0" collapsed="false">
      <c r="A33" s="6"/>
      <c r="B33" s="7" t="s">
        <v>7</v>
      </c>
      <c r="C33" s="24"/>
      <c r="D33" s="24"/>
      <c r="E33" s="8" t="s">
        <v>8</v>
      </c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A35" s="0" t="s">
        <v>43</v>
      </c>
      <c r="B35" s="10" t="s">
        <v>44</v>
      </c>
      <c r="C35" s="12" t="n">
        <v>25000</v>
      </c>
      <c r="D35" s="12" t="n">
        <v>-12900</v>
      </c>
      <c r="E35" s="12" t="n">
        <f aca="false">SUM(C35:D35)</f>
        <v>12100</v>
      </c>
    </row>
    <row r="36" customFormat="false" ht="12.75" hidden="false" customHeight="false" outlineLevel="0" collapsed="false">
      <c r="A36" s="0" t="s">
        <v>45</v>
      </c>
      <c r="B36" s="10" t="s">
        <v>46</v>
      </c>
      <c r="C36" s="12" t="n">
        <v>292000</v>
      </c>
      <c r="D36" s="12" t="n">
        <v>-43000</v>
      </c>
      <c r="E36" s="12" t="n">
        <f aca="false">SUM(C36:D36)</f>
        <v>249000</v>
      </c>
    </row>
    <row r="37" customFormat="false" ht="12.75" hidden="false" customHeight="false" outlineLevel="0" collapsed="false">
      <c r="A37" s="0" t="s">
        <v>47</v>
      </c>
      <c r="B37" s="10" t="s">
        <v>48</v>
      </c>
      <c r="C37" s="12" t="n">
        <v>285901</v>
      </c>
      <c r="D37" s="12" t="n">
        <v>-243901</v>
      </c>
      <c r="E37" s="12" t="n">
        <f aca="false">SUM(C37:D37)</f>
        <v>42000</v>
      </c>
    </row>
    <row r="38" customFormat="false" ht="12.75" hidden="false" customHeight="false" outlineLevel="0" collapsed="false">
      <c r="A38" s="0" t="s">
        <v>49</v>
      </c>
      <c r="B38" s="10" t="s">
        <v>50</v>
      </c>
      <c r="C38" s="12" t="n">
        <v>130000</v>
      </c>
      <c r="D38" s="12" t="n">
        <v>-10000</v>
      </c>
      <c r="E38" s="12" t="n">
        <f aca="false">SUM(C38:D38)</f>
        <v>120000</v>
      </c>
    </row>
    <row r="39" customFormat="false" ht="12.75" hidden="false" customHeight="false" outlineLevel="0" collapsed="false">
      <c r="A39" s="0" t="s">
        <v>51</v>
      </c>
      <c r="B39" s="10" t="s">
        <v>52</v>
      </c>
      <c r="C39" s="12" t="n">
        <v>7000</v>
      </c>
      <c r="D39" s="12" t="n">
        <v>-1500</v>
      </c>
      <c r="E39" s="12" t="n">
        <f aca="false">SUM(C39:D39)</f>
        <v>5500</v>
      </c>
    </row>
    <row r="40" customFormat="false" ht="12.75" hidden="false" customHeight="false" outlineLevel="0" collapsed="false">
      <c r="A40" s="0" t="s">
        <v>53</v>
      </c>
      <c r="B40" s="10" t="s">
        <v>54</v>
      </c>
      <c r="C40" s="12" t="n">
        <v>235000</v>
      </c>
      <c r="D40" s="12" t="n">
        <v>10000</v>
      </c>
      <c r="E40" s="12" t="n">
        <f aca="false">SUM(C40:D40)</f>
        <v>245000</v>
      </c>
    </row>
    <row r="41" customFormat="false" ht="12.75" hidden="false" customHeight="false" outlineLevel="0" collapsed="false">
      <c r="A41" s="0" t="s">
        <v>55</v>
      </c>
      <c r="B41" s="10" t="s">
        <v>56</v>
      </c>
      <c r="C41" s="12" t="n">
        <v>60000</v>
      </c>
      <c r="D41" s="12" t="n">
        <v>1100</v>
      </c>
      <c r="E41" s="12" t="n">
        <f aca="false">SUM(C41:D41)</f>
        <v>61100</v>
      </c>
    </row>
    <row r="42" customFormat="false" ht="12.75" hidden="false" customHeight="false" outlineLevel="0" collapsed="false">
      <c r="A42" s="0" t="s">
        <v>57</v>
      </c>
      <c r="B42" s="10" t="s">
        <v>58</v>
      </c>
      <c r="C42" s="12" t="n">
        <v>10000</v>
      </c>
      <c r="D42" s="12" t="n">
        <v>-1000</v>
      </c>
      <c r="E42" s="12" t="n">
        <f aca="false">SUM(C42:D42)</f>
        <v>9000</v>
      </c>
    </row>
    <row r="43" customFormat="false" ht="12.75" hidden="false" customHeight="false" outlineLevel="0" collapsed="false">
      <c r="A43" s="0" t="s">
        <v>59</v>
      </c>
      <c r="B43" s="10" t="s">
        <v>60</v>
      </c>
      <c r="C43" s="12" t="n">
        <v>2000</v>
      </c>
      <c r="D43" s="12" t="n">
        <v>-1500</v>
      </c>
      <c r="E43" s="12" t="n">
        <f aca="false">SUM(C43:D43)</f>
        <v>500</v>
      </c>
    </row>
    <row r="44" customFormat="false" ht="12.75" hidden="false" customHeight="false" outlineLevel="0" collapsed="false">
      <c r="A44" s="0" t="s">
        <v>61</v>
      </c>
      <c r="B44" s="10" t="s">
        <v>62</v>
      </c>
      <c r="C44" s="12" t="n">
        <v>300000</v>
      </c>
      <c r="D44" s="12" t="n">
        <v>-38000</v>
      </c>
      <c r="E44" s="12" t="n">
        <f aca="false">SUM(C44:D44)</f>
        <v>262000</v>
      </c>
    </row>
    <row r="45" customFormat="false" ht="12.75" hidden="false" customHeight="false" outlineLevel="0" collapsed="false">
      <c r="A45" s="0" t="s">
        <v>63</v>
      </c>
      <c r="B45" s="10" t="s">
        <v>64</v>
      </c>
      <c r="C45" s="12" t="n">
        <v>950000</v>
      </c>
      <c r="D45" s="12" t="n">
        <v>50000</v>
      </c>
      <c r="E45" s="12" t="n">
        <f aca="false">SUM(C45:D45)</f>
        <v>1000000</v>
      </c>
    </row>
    <row r="46" customFormat="false" ht="12.75" hidden="false" customHeight="false" outlineLevel="0" collapsed="false">
      <c r="A46" s="0" t="s">
        <v>65</v>
      </c>
      <c r="B46" s="10" t="s">
        <v>66</v>
      </c>
      <c r="C46" s="12" t="n">
        <v>220000</v>
      </c>
      <c r="D46" s="12" t="n">
        <v>-55000</v>
      </c>
      <c r="E46" s="12" t="n">
        <f aca="false">SUM(C46:D46)</f>
        <v>165000</v>
      </c>
    </row>
    <row r="47" customFormat="false" ht="12.75" hidden="false" customHeight="false" outlineLevel="0" collapsed="false">
      <c r="A47" s="0" t="s">
        <v>67</v>
      </c>
      <c r="B47" s="10" t="s">
        <v>68</v>
      </c>
      <c r="C47" s="12" t="n">
        <v>91000</v>
      </c>
      <c r="D47" s="12" t="n">
        <v>-63500</v>
      </c>
      <c r="E47" s="12" t="n">
        <f aca="false">SUM(C47:D47)</f>
        <v>27500</v>
      </c>
    </row>
    <row r="48" customFormat="false" ht="12.75" hidden="false" customHeight="false" outlineLevel="0" collapsed="false">
      <c r="A48" s="0" t="s">
        <v>69</v>
      </c>
      <c r="B48" s="10" t="s">
        <v>70</v>
      </c>
      <c r="C48" s="12" t="n">
        <v>15000</v>
      </c>
      <c r="D48" s="12" t="n">
        <v>-6400</v>
      </c>
      <c r="E48" s="12" t="n">
        <f aca="false">SUM(C48:D48)</f>
        <v>8600</v>
      </c>
    </row>
    <row r="49" customFormat="false" ht="12.75" hidden="false" customHeight="false" outlineLevel="0" collapsed="false">
      <c r="A49" s="0" t="s">
        <v>71</v>
      </c>
      <c r="B49" s="10" t="s">
        <v>72</v>
      </c>
      <c r="C49" s="12" t="n">
        <v>2000</v>
      </c>
      <c r="D49" s="12" t="n">
        <v>-2000</v>
      </c>
      <c r="E49" s="12" t="n">
        <f aca="false">SUM(C49:D49)</f>
        <v>0</v>
      </c>
    </row>
    <row r="50" customFormat="false" ht="12.75" hidden="false" customHeight="false" outlineLevel="0" collapsed="false">
      <c r="A50" s="0" t="s">
        <v>73</v>
      </c>
      <c r="B50" s="10" t="s">
        <v>74</v>
      </c>
      <c r="C50" s="12" t="n">
        <v>30000</v>
      </c>
      <c r="D50" s="12" t="n">
        <v>-30000</v>
      </c>
      <c r="E50" s="12" t="n">
        <f aca="false">SUM(C50:D50)</f>
        <v>0</v>
      </c>
    </row>
    <row r="51" customFormat="false" ht="12.75" hidden="false" customHeight="false" outlineLevel="0" collapsed="false">
      <c r="A51" s="0" t="s">
        <v>75</v>
      </c>
      <c r="B51" s="10" t="s">
        <v>76</v>
      </c>
      <c r="C51" s="12" t="n">
        <v>26100</v>
      </c>
      <c r="D51" s="12" t="n">
        <v>-1600</v>
      </c>
      <c r="E51" s="12" t="n">
        <f aca="false">SUM(C51:D51)</f>
        <v>24500</v>
      </c>
    </row>
    <row r="52" customFormat="false" ht="12.75" hidden="false" customHeight="false" outlineLevel="0" collapsed="false">
      <c r="A52" s="0" t="s">
        <v>77</v>
      </c>
      <c r="B52" s="10" t="s">
        <v>78</v>
      </c>
      <c r="C52" s="12" t="n">
        <v>6600</v>
      </c>
      <c r="D52" s="12" t="n">
        <v>1000</v>
      </c>
      <c r="E52" s="12" t="n">
        <f aca="false">SUM(C52:D52)</f>
        <v>7600</v>
      </c>
    </row>
    <row r="53" customFormat="false" ht="12.75" hidden="false" customHeight="false" outlineLevel="0" collapsed="false">
      <c r="A53" s="0" t="s">
        <v>79</v>
      </c>
      <c r="B53" s="10" t="s">
        <v>80</v>
      </c>
      <c r="C53" s="12" t="n">
        <v>35000</v>
      </c>
      <c r="D53" s="12" t="n">
        <v>-3000</v>
      </c>
      <c r="E53" s="12" t="n">
        <f aca="false">SUM(C53:D53)</f>
        <v>32000</v>
      </c>
    </row>
    <row r="54" customFormat="false" ht="12.75" hidden="false" customHeight="false" outlineLevel="0" collapsed="false">
      <c r="A54" s="0" t="s">
        <v>81</v>
      </c>
      <c r="B54" s="10" t="s">
        <v>82</v>
      </c>
      <c r="C54" s="12" t="n">
        <v>40000</v>
      </c>
      <c r="D54" s="12" t="n">
        <v>-40000</v>
      </c>
      <c r="E54" s="12" t="n">
        <f aca="false">SUM(C54:D54)</f>
        <v>0</v>
      </c>
    </row>
    <row r="55" customFormat="false" ht="12.75" hidden="false" customHeight="false" outlineLevel="0" collapsed="false">
      <c r="A55" s="0" t="s">
        <v>83</v>
      </c>
      <c r="B55" s="10" t="s">
        <v>84</v>
      </c>
      <c r="C55" s="12" t="n">
        <v>1500</v>
      </c>
      <c r="D55" s="12" t="n">
        <v>-1500</v>
      </c>
      <c r="E55" s="12" t="n">
        <f aca="false">SUM(C55:D55)</f>
        <v>0</v>
      </c>
    </row>
    <row r="56" customFormat="false" ht="12.75" hidden="false" customHeight="false" outlineLevel="0" collapsed="false">
      <c r="A56" s="0" t="s">
        <v>85</v>
      </c>
      <c r="B56" s="10" t="s">
        <v>86</v>
      </c>
      <c r="C56" s="12" t="n">
        <v>120000</v>
      </c>
      <c r="D56" s="12" t="n">
        <v>-10000</v>
      </c>
      <c r="E56" s="12" t="n">
        <f aca="false">SUM(C56:D56)</f>
        <v>110000</v>
      </c>
    </row>
    <row r="57" customFormat="false" ht="12.75" hidden="false" customHeight="false" outlineLevel="0" collapsed="false">
      <c r="A57" s="0" t="s">
        <v>87</v>
      </c>
      <c r="B57" s="10" t="s">
        <v>88</v>
      </c>
      <c r="C57" s="12" t="n">
        <v>125370</v>
      </c>
      <c r="D57" s="12" t="n">
        <v>41790</v>
      </c>
      <c r="E57" s="12" t="n">
        <f aca="false">SUM(C57:D57)</f>
        <v>167160</v>
      </c>
    </row>
    <row r="58" customFormat="false" ht="12.75" hidden="false" customHeight="false" outlineLevel="0" collapsed="false">
      <c r="A58" s="0" t="s">
        <v>89</v>
      </c>
      <c r="B58" s="10" t="s">
        <v>90</v>
      </c>
      <c r="C58" s="12" t="n">
        <v>31344</v>
      </c>
      <c r="D58" s="12" t="n">
        <v>10448</v>
      </c>
      <c r="E58" s="12" t="n">
        <f aca="false">SUM(C58:D58)</f>
        <v>41792</v>
      </c>
    </row>
    <row r="59" customFormat="false" ht="12.75" hidden="false" customHeight="false" outlineLevel="0" collapsed="false">
      <c r="A59" s="0" t="s">
        <v>91</v>
      </c>
      <c r="B59" s="10" t="s">
        <v>92</v>
      </c>
      <c r="C59" s="12" t="n">
        <v>11286</v>
      </c>
      <c r="D59" s="12" t="n">
        <v>3762</v>
      </c>
      <c r="E59" s="12" t="n">
        <f aca="false">SUM(C59:D59)</f>
        <v>15048</v>
      </c>
    </row>
    <row r="60" customFormat="false" ht="12.75" hidden="false" customHeight="false" outlineLevel="0" collapsed="false">
      <c r="A60" s="0" t="s">
        <v>93</v>
      </c>
      <c r="B60" s="10" t="s">
        <v>94</v>
      </c>
      <c r="C60" s="12" t="n">
        <v>10000</v>
      </c>
      <c r="D60" s="12" t="n">
        <v>-2000</v>
      </c>
      <c r="E60" s="12" t="n">
        <f aca="false">SUM(C60:D60)</f>
        <v>8000</v>
      </c>
    </row>
    <row r="61" customFormat="false" ht="12.75" hidden="false" customHeight="false" outlineLevel="0" collapsed="false">
      <c r="A61" s="0" t="s">
        <v>95</v>
      </c>
      <c r="B61" s="10" t="s">
        <v>96</v>
      </c>
      <c r="C61" s="12" t="n">
        <v>530000</v>
      </c>
      <c r="D61" s="12" t="n">
        <v>-51500</v>
      </c>
      <c r="E61" s="12" t="n">
        <f aca="false">SUM(C61:D61)</f>
        <v>478500</v>
      </c>
    </row>
    <row r="62" customFormat="false" ht="12.75" hidden="false" customHeight="false" outlineLevel="0" collapsed="false">
      <c r="A62" s="0" t="s">
        <v>97</v>
      </c>
      <c r="B62" s="10" t="s">
        <v>98</v>
      </c>
      <c r="C62" s="12" t="n">
        <v>150000</v>
      </c>
      <c r="D62" s="12" t="n">
        <v>10100</v>
      </c>
      <c r="E62" s="12" t="n">
        <f aca="false">SUM(C62:D62)</f>
        <v>160100</v>
      </c>
    </row>
    <row r="63" customFormat="false" ht="12.75" hidden="false" customHeight="false" outlineLevel="0" collapsed="false">
      <c r="A63" s="0" t="s">
        <v>99</v>
      </c>
      <c r="B63" s="10" t="s">
        <v>100</v>
      </c>
      <c r="C63" s="12" t="n">
        <v>235000</v>
      </c>
      <c r="D63" s="12" t="n">
        <v>-30800</v>
      </c>
      <c r="E63" s="12" t="n">
        <f aca="false">SUM(C63:D63)</f>
        <v>204200</v>
      </c>
    </row>
    <row r="64" customFormat="false" ht="12.75" hidden="false" customHeight="false" outlineLevel="0" collapsed="false">
      <c r="A64" s="0" t="s">
        <v>101</v>
      </c>
      <c r="B64" s="10" t="s">
        <v>102</v>
      </c>
      <c r="C64" s="12" t="n">
        <v>10000</v>
      </c>
      <c r="D64" s="12" t="n">
        <v>-2000</v>
      </c>
      <c r="E64" s="12" t="n">
        <f aca="false">SUM(C64:D64)</f>
        <v>8000</v>
      </c>
    </row>
    <row r="65" customFormat="false" ht="12.75" hidden="false" customHeight="false" outlineLevel="0" collapsed="false">
      <c r="A65" s="0" t="s">
        <v>103</v>
      </c>
      <c r="B65" s="10" t="s">
        <v>104</v>
      </c>
      <c r="C65" s="12" t="n">
        <v>60000</v>
      </c>
      <c r="D65" s="12" t="n">
        <v>-8900</v>
      </c>
      <c r="E65" s="12" t="n">
        <f aca="false">SUM(C65:D65)</f>
        <v>51100</v>
      </c>
    </row>
    <row r="66" customFormat="false" ht="12.75" hidden="false" customHeight="false" outlineLevel="0" collapsed="false">
      <c r="A66" s="0" t="s">
        <v>105</v>
      </c>
      <c r="B66" s="10" t="s">
        <v>106</v>
      </c>
      <c r="C66" s="12" t="n">
        <v>22000</v>
      </c>
      <c r="D66" s="12" t="n">
        <v>-3600</v>
      </c>
      <c r="E66" s="12" t="n">
        <f aca="false">SUM(C66:D66)</f>
        <v>18400</v>
      </c>
    </row>
    <row r="67" customFormat="false" ht="12.75" hidden="false" customHeight="false" outlineLevel="0" collapsed="false">
      <c r="A67" s="0" t="s">
        <v>107</v>
      </c>
      <c r="B67" s="10" t="s">
        <v>108</v>
      </c>
      <c r="C67" s="12" t="n">
        <v>2500</v>
      </c>
      <c r="D67" s="12" t="n">
        <v>-2500</v>
      </c>
      <c r="E67" s="12" t="n">
        <f aca="false">SUM(C67:D67)</f>
        <v>0</v>
      </c>
    </row>
    <row r="68" customFormat="false" ht="12.75" hidden="false" customHeight="false" outlineLevel="0" collapsed="false">
      <c r="A68" s="0" t="s">
        <v>109</v>
      </c>
      <c r="B68" s="10" t="s">
        <v>110</v>
      </c>
      <c r="C68" s="12" t="n">
        <v>50000</v>
      </c>
      <c r="D68" s="12" t="n">
        <v>-24700</v>
      </c>
      <c r="E68" s="12" t="n">
        <f aca="false">SUM(C68:D68)</f>
        <v>25300</v>
      </c>
    </row>
    <row r="69" customFormat="false" ht="12.75" hidden="false" customHeight="false" outlineLevel="0" collapsed="false">
      <c r="A69" s="0" t="s">
        <v>111</v>
      </c>
      <c r="B69" s="10" t="s">
        <v>112</v>
      </c>
      <c r="C69" s="12" t="n">
        <v>40000</v>
      </c>
      <c r="D69" s="12" t="n">
        <v>-2000</v>
      </c>
      <c r="E69" s="12" t="n">
        <f aca="false">SUM(C69:D69)</f>
        <v>38000</v>
      </c>
    </row>
    <row r="70" customFormat="false" ht="12.75" hidden="false" customHeight="false" outlineLevel="0" collapsed="false">
      <c r="A70" s="0" t="s">
        <v>113</v>
      </c>
      <c r="B70" s="10" t="s">
        <v>114</v>
      </c>
      <c r="C70" s="12" t="n">
        <v>45000</v>
      </c>
      <c r="D70" s="12" t="n">
        <v>-10000</v>
      </c>
      <c r="E70" s="12" t="n">
        <f aca="false">SUM(C70:D70)</f>
        <v>35000</v>
      </c>
    </row>
    <row r="71" customFormat="false" ht="12.75" hidden="false" customHeight="false" outlineLevel="0" collapsed="false">
      <c r="A71" s="0" t="s">
        <v>115</v>
      </c>
      <c r="B71" s="10" t="s">
        <v>116</v>
      </c>
      <c r="C71" s="12" t="n">
        <v>150000</v>
      </c>
      <c r="D71" s="12" t="n">
        <v>-25000</v>
      </c>
      <c r="E71" s="12" t="n">
        <f aca="false">SUM(C71:D71)</f>
        <v>125000</v>
      </c>
    </row>
    <row r="72" customFormat="false" ht="12.75" hidden="false" customHeight="false" outlineLevel="0" collapsed="false">
      <c r="A72" s="0" t="s">
        <v>117</v>
      </c>
      <c r="B72" s="10" t="s">
        <v>118</v>
      </c>
      <c r="C72" s="12" t="n">
        <v>23200</v>
      </c>
      <c r="D72" s="12" t="n">
        <v>-12200</v>
      </c>
      <c r="E72" s="12" t="n">
        <f aca="false">SUM(C72:D72)</f>
        <v>11000</v>
      </c>
    </row>
    <row r="73" customFormat="false" ht="12.75" hidden="false" customHeight="false" outlineLevel="0" collapsed="false">
      <c r="A73" s="0" t="s">
        <v>119</v>
      </c>
      <c r="B73" s="10" t="s">
        <v>120</v>
      </c>
      <c r="C73" s="12" t="n">
        <v>20000</v>
      </c>
      <c r="D73" s="12" t="n">
        <v>-20000</v>
      </c>
      <c r="E73" s="12" t="n">
        <f aca="false">SUM(C73:D73)</f>
        <v>0</v>
      </c>
    </row>
    <row r="74" customFormat="false" ht="12.75" hidden="false" customHeight="false" outlineLevel="0" collapsed="false">
      <c r="A74" s="0" t="s">
        <v>121</v>
      </c>
      <c r="B74" s="10" t="s">
        <v>122</v>
      </c>
      <c r="C74" s="12" t="n">
        <v>15000</v>
      </c>
      <c r="D74" s="12" t="n">
        <v>-15000</v>
      </c>
      <c r="E74" s="12" t="n">
        <f aca="false">SUM(C74:D74)</f>
        <v>0</v>
      </c>
    </row>
    <row r="75" customFormat="false" ht="12.75" hidden="false" customHeight="false" outlineLevel="0" collapsed="false">
      <c r="A75" s="0" t="s">
        <v>123</v>
      </c>
      <c r="B75" s="10" t="s">
        <v>124</v>
      </c>
      <c r="C75" s="12" t="n">
        <v>4000</v>
      </c>
      <c r="D75" s="12" t="n">
        <v>-4000</v>
      </c>
      <c r="E75" s="12" t="n">
        <f aca="false">SUM(C75:D75)</f>
        <v>0</v>
      </c>
    </row>
    <row r="76" customFormat="false" ht="12.75" hidden="false" customHeight="false" outlineLevel="0" collapsed="false">
      <c r="A76" s="0" t="s">
        <v>125</v>
      </c>
      <c r="B76" s="10" t="s">
        <v>126</v>
      </c>
      <c r="C76" s="12" t="n">
        <v>2000</v>
      </c>
      <c r="D76" s="12" t="n">
        <v>-1700</v>
      </c>
      <c r="E76" s="12" t="n">
        <f aca="false">SUM(C76:D76)</f>
        <v>300</v>
      </c>
    </row>
    <row r="77" customFormat="false" ht="12.75" hidden="false" customHeight="false" outlineLevel="0" collapsed="false">
      <c r="A77" s="0" t="s">
        <v>127</v>
      </c>
      <c r="B77" s="10" t="s">
        <v>128</v>
      </c>
      <c r="C77" s="12" t="n">
        <v>5000</v>
      </c>
      <c r="D77" s="12" t="n">
        <v>-5000</v>
      </c>
      <c r="E77" s="12" t="n">
        <f aca="false">SUM(C77:D77)</f>
        <v>0</v>
      </c>
    </row>
    <row r="78" customFormat="false" ht="12.75" hidden="false" customHeight="false" outlineLevel="0" collapsed="false">
      <c r="A78" s="0" t="s">
        <v>129</v>
      </c>
      <c r="B78" s="10" t="s">
        <v>130</v>
      </c>
      <c r="C78" s="12" t="n">
        <v>3000</v>
      </c>
      <c r="D78" s="12" t="n">
        <v>-3000</v>
      </c>
      <c r="E78" s="12" t="n">
        <f aca="false">SUM(C78:D78)</f>
        <v>0</v>
      </c>
    </row>
    <row r="79" customFormat="false" ht="12.75" hidden="false" customHeight="false" outlineLevel="0" collapsed="false">
      <c r="A79" s="0" t="s">
        <v>131</v>
      </c>
      <c r="B79" s="10" t="s">
        <v>132</v>
      </c>
      <c r="C79" s="12" t="n">
        <v>10000</v>
      </c>
      <c r="D79" s="12" t="n">
        <v>-10000</v>
      </c>
      <c r="E79" s="12" t="n">
        <f aca="false">SUM(C79:D79)</f>
        <v>0</v>
      </c>
    </row>
    <row r="80" customFormat="false" ht="12.75" hidden="false" customHeight="false" outlineLevel="0" collapsed="false">
      <c r="A80" s="0" t="s">
        <v>133</v>
      </c>
      <c r="B80" s="10" t="s">
        <v>134</v>
      </c>
      <c r="C80" s="12" t="n">
        <v>115000</v>
      </c>
      <c r="D80" s="12" t="n">
        <v>2000</v>
      </c>
      <c r="E80" s="12" t="n">
        <f aca="false">SUM(C80:D80)</f>
        <v>117000</v>
      </c>
    </row>
    <row r="81" customFormat="false" ht="12.75" hidden="false" customHeight="false" outlineLevel="0" collapsed="false">
      <c r="A81" s="0" t="s">
        <v>135</v>
      </c>
      <c r="B81" s="10" t="s">
        <v>136</v>
      </c>
      <c r="C81" s="12" t="n">
        <v>65000</v>
      </c>
      <c r="D81" s="12" t="n">
        <v>-2900</v>
      </c>
      <c r="E81" s="12" t="n">
        <f aca="false">SUM(C81:D81)</f>
        <v>62100</v>
      </c>
    </row>
    <row r="82" customFormat="false" ht="12.75" hidden="false" customHeight="false" outlineLevel="0" collapsed="false">
      <c r="A82" s="0" t="s">
        <v>137</v>
      </c>
      <c r="B82" s="10" t="s">
        <v>138</v>
      </c>
      <c r="C82" s="12" t="n">
        <v>6500</v>
      </c>
      <c r="D82" s="12" t="n">
        <v>-1500</v>
      </c>
      <c r="E82" s="12" t="n">
        <f aca="false">SUM(C82:D82)</f>
        <v>5000</v>
      </c>
    </row>
    <row r="83" customFormat="false" ht="12.75" hidden="false" customHeight="false" outlineLevel="0" collapsed="false">
      <c r="A83" s="0" t="s">
        <v>139</v>
      </c>
      <c r="B83" s="10" t="s">
        <v>140</v>
      </c>
      <c r="C83" s="12" t="n">
        <v>50000</v>
      </c>
      <c r="D83" s="12" t="n">
        <v>-3000</v>
      </c>
      <c r="E83" s="12" t="n">
        <f aca="false">SUM(C83:D83)</f>
        <v>47000</v>
      </c>
    </row>
    <row r="84" customFormat="false" ht="12.75" hidden="false" customHeight="false" outlineLevel="0" collapsed="false">
      <c r="A84" s="0" t="s">
        <v>141</v>
      </c>
      <c r="B84" s="10" t="s">
        <v>142</v>
      </c>
      <c r="C84" s="12" t="n">
        <v>360000</v>
      </c>
      <c r="D84" s="12" t="n">
        <v>1500</v>
      </c>
      <c r="E84" s="12" t="n">
        <f aca="false">SUM(C84:D84)</f>
        <v>361500</v>
      </c>
    </row>
    <row r="85" customFormat="false" ht="12.75" hidden="false" customHeight="false" outlineLevel="0" collapsed="false">
      <c r="A85" s="0" t="s">
        <v>143</v>
      </c>
      <c r="B85" s="10" t="s">
        <v>144</v>
      </c>
      <c r="C85" s="12" t="n">
        <v>40000</v>
      </c>
      <c r="D85" s="12" t="n">
        <v>-20000</v>
      </c>
      <c r="E85" s="12" t="n">
        <f aca="false">SUM(C85:D85)</f>
        <v>20000</v>
      </c>
    </row>
    <row r="86" customFormat="false" ht="12.75" hidden="false" customHeight="false" outlineLevel="0" collapsed="false">
      <c r="A86" s="0" t="s">
        <v>145</v>
      </c>
      <c r="B86" s="10" t="s">
        <v>146</v>
      </c>
      <c r="C86" s="12" t="n">
        <v>80000</v>
      </c>
      <c r="D86" s="12" t="n">
        <v>3000</v>
      </c>
      <c r="E86" s="12" t="n">
        <f aca="false">SUM(C86:D86)</f>
        <v>83000</v>
      </c>
    </row>
    <row r="87" customFormat="false" ht="12.75" hidden="false" customHeight="false" outlineLevel="0" collapsed="false">
      <c r="A87" s="0" t="s">
        <v>147</v>
      </c>
      <c r="B87" s="10" t="s">
        <v>148</v>
      </c>
      <c r="C87" s="12" t="n">
        <v>10000</v>
      </c>
      <c r="D87" s="12" t="n">
        <v>-4500</v>
      </c>
      <c r="E87" s="12" t="n">
        <f aca="false">SUM(C87:D87)</f>
        <v>5500</v>
      </c>
    </row>
    <row r="88" customFormat="false" ht="12.75" hidden="false" customHeight="false" outlineLevel="0" collapsed="false">
      <c r="A88" s="0" t="s">
        <v>149</v>
      </c>
      <c r="B88" s="10" t="s">
        <v>150</v>
      </c>
      <c r="C88" s="12" t="n">
        <v>25000</v>
      </c>
      <c r="D88" s="12" t="n">
        <v>2000</v>
      </c>
      <c r="E88" s="12" t="n">
        <f aca="false">SUM(C88:D88)</f>
        <v>27000</v>
      </c>
    </row>
    <row r="89" customFormat="false" ht="12.75" hidden="false" customHeight="false" outlineLevel="0" collapsed="false">
      <c r="A89" s="0" t="s">
        <v>151</v>
      </c>
      <c r="B89" s="10" t="s">
        <v>152</v>
      </c>
      <c r="C89" s="12" t="n">
        <v>30000</v>
      </c>
      <c r="D89" s="12" t="n">
        <v>-3000</v>
      </c>
      <c r="E89" s="12" t="n">
        <f aca="false">SUM(C89:D89)</f>
        <v>27000</v>
      </c>
    </row>
    <row r="90" customFormat="false" ht="12.75" hidden="false" customHeight="false" outlineLevel="0" collapsed="false">
      <c r="A90" s="0" t="s">
        <v>153</v>
      </c>
      <c r="B90" s="10" t="s">
        <v>154</v>
      </c>
      <c r="C90" s="12" t="n">
        <v>125000</v>
      </c>
      <c r="D90" s="12" t="n">
        <v>-17000</v>
      </c>
      <c r="E90" s="12" t="n">
        <f aca="false">SUM(C90:D90)</f>
        <v>108000</v>
      </c>
    </row>
    <row r="91" customFormat="false" ht="12.75" hidden="false" customHeight="false" outlineLevel="0" collapsed="false">
      <c r="A91" s="0" t="s">
        <v>155</v>
      </c>
      <c r="B91" s="10" t="s">
        <v>156</v>
      </c>
      <c r="C91" s="12" t="n">
        <v>5000</v>
      </c>
      <c r="D91" s="12" t="n">
        <v>-2000</v>
      </c>
      <c r="E91" s="12" t="n">
        <f aca="false">SUM(C91:D91)</f>
        <v>3000</v>
      </c>
    </row>
    <row r="92" customFormat="false" ht="12.75" hidden="false" customHeight="false" outlineLevel="0" collapsed="false">
      <c r="A92" s="0" t="s">
        <v>157</v>
      </c>
      <c r="B92" s="10" t="s">
        <v>158</v>
      </c>
      <c r="C92" s="12" t="n">
        <v>20000</v>
      </c>
      <c r="D92" s="12" t="n">
        <v>-5500</v>
      </c>
      <c r="E92" s="12" t="n">
        <f aca="false">SUM(C92:D92)</f>
        <v>14500</v>
      </c>
    </row>
    <row r="93" customFormat="false" ht="12.75" hidden="false" customHeight="false" outlineLevel="0" collapsed="false">
      <c r="A93" s="0" t="s">
        <v>159</v>
      </c>
      <c r="B93" s="10" t="s">
        <v>160</v>
      </c>
      <c r="C93" s="12" t="n">
        <v>8000</v>
      </c>
      <c r="D93" s="12" t="n">
        <v>500</v>
      </c>
      <c r="E93" s="12" t="n">
        <f aca="false">SUM(C93:D93)</f>
        <v>8500</v>
      </c>
    </row>
    <row r="94" customFormat="false" ht="12.75" hidden="false" customHeight="false" outlineLevel="0" collapsed="false">
      <c r="A94" s="0" t="s">
        <v>161</v>
      </c>
      <c r="B94" s="10" t="s">
        <v>162</v>
      </c>
      <c r="C94" s="12" t="n">
        <v>31200</v>
      </c>
      <c r="D94" s="12" t="n">
        <v>-2000</v>
      </c>
      <c r="E94" s="12" t="n">
        <f aca="false">SUM(C94:D94)</f>
        <v>29200</v>
      </c>
    </row>
    <row r="95" customFormat="false" ht="12.75" hidden="false" customHeight="false" outlineLevel="0" collapsed="false">
      <c r="A95" s="0" t="s">
        <v>163</v>
      </c>
      <c r="B95" s="10" t="s">
        <v>164</v>
      </c>
      <c r="C95" s="12" t="n">
        <v>185000</v>
      </c>
      <c r="D95" s="12" t="n">
        <v>-30000</v>
      </c>
      <c r="E95" s="12" t="n">
        <f aca="false">SUM(C95:D95)</f>
        <v>155000</v>
      </c>
    </row>
    <row r="96" customFormat="false" ht="12.75" hidden="false" customHeight="false" outlineLevel="0" collapsed="false">
      <c r="A96" s="0" t="s">
        <v>165</v>
      </c>
      <c r="B96" s="10" t="s">
        <v>166</v>
      </c>
      <c r="C96" s="12" t="n">
        <v>50000</v>
      </c>
      <c r="D96" s="12" t="n">
        <v>-10000</v>
      </c>
      <c r="E96" s="12" t="n">
        <f aca="false">SUM(C96:D96)</f>
        <v>40000</v>
      </c>
    </row>
    <row r="97" customFormat="false" ht="12.75" hidden="false" customHeight="false" outlineLevel="0" collapsed="false">
      <c r="A97" s="0" t="s">
        <v>167</v>
      </c>
      <c r="B97" s="10" t="s">
        <v>168</v>
      </c>
      <c r="C97" s="12" t="n">
        <v>10000</v>
      </c>
      <c r="D97" s="12" t="n">
        <v>-10000</v>
      </c>
      <c r="E97" s="12" t="n">
        <f aca="false">SUM(C97:D97)</f>
        <v>0</v>
      </c>
    </row>
    <row r="98" customFormat="false" ht="12.75" hidden="false" customHeight="false" outlineLevel="0" collapsed="false">
      <c r="A98" s="0" t="s">
        <v>169</v>
      </c>
      <c r="B98" s="10" t="s">
        <v>170</v>
      </c>
      <c r="C98" s="12" t="n">
        <v>11000</v>
      </c>
      <c r="D98" s="12" t="n">
        <v>-11000</v>
      </c>
      <c r="E98" s="12" t="n">
        <f aca="false">SUM(C98:D98)</f>
        <v>0</v>
      </c>
    </row>
    <row r="99" customFormat="false" ht="12.75" hidden="false" customHeight="false" outlineLevel="0" collapsed="false">
      <c r="A99" s="0" t="s">
        <v>171</v>
      </c>
      <c r="B99" s="10" t="s">
        <v>172</v>
      </c>
      <c r="C99" s="12" t="n">
        <v>5000</v>
      </c>
      <c r="D99" s="12" t="n">
        <v>-200</v>
      </c>
      <c r="E99" s="12" t="n">
        <f aca="false">SUM(C99:D99)</f>
        <v>4800</v>
      </c>
    </row>
    <row r="100" customFormat="false" ht="12.75" hidden="false" customHeight="false" outlineLevel="0" collapsed="false">
      <c r="A100" s="0" t="s">
        <v>173</v>
      </c>
      <c r="B100" s="10" t="s">
        <v>174</v>
      </c>
      <c r="C100" s="12" t="n">
        <v>32000</v>
      </c>
      <c r="D100" s="12" t="n">
        <v>-6000</v>
      </c>
      <c r="E100" s="12" t="n">
        <f aca="false">SUM(C100:D100)</f>
        <v>26000</v>
      </c>
    </row>
    <row r="101" customFormat="false" ht="12.75" hidden="false" customHeight="false" outlineLevel="0" collapsed="false">
      <c r="A101" s="0" t="s">
        <v>175</v>
      </c>
      <c r="B101" s="10" t="s">
        <v>176</v>
      </c>
      <c r="C101" s="12" t="n">
        <v>10000</v>
      </c>
      <c r="D101" s="12" t="n">
        <v>-47400</v>
      </c>
      <c r="E101" s="12" t="n">
        <f aca="false">SUM(C101:D101)</f>
        <v>-37400</v>
      </c>
    </row>
    <row r="102" customFormat="false" ht="12.75" hidden="false" customHeight="false" outlineLevel="0" collapsed="false">
      <c r="A102" s="0" t="s">
        <v>177</v>
      </c>
      <c r="B102" s="10" t="s">
        <v>178</v>
      </c>
      <c r="C102" s="12" t="n">
        <v>461499</v>
      </c>
      <c r="D102" s="12" t="n">
        <v>1938301</v>
      </c>
      <c r="E102" s="12" t="n">
        <f aca="false">SUM(C102:D102)</f>
        <v>2399800</v>
      </c>
    </row>
    <row r="103" customFormat="false" ht="12.75" hidden="false" customHeight="false" outlineLevel="0" collapsed="false">
      <c r="B103" s="25"/>
      <c r="C103" s="12"/>
      <c r="D103" s="12"/>
      <c r="E103" s="12"/>
    </row>
    <row r="104" customFormat="false" ht="12.75" hidden="false" customHeight="false" outlineLevel="0" collapsed="false">
      <c r="A104" s="14" t="s">
        <v>179</v>
      </c>
      <c r="B104" s="26"/>
      <c r="C104" s="16"/>
      <c r="D104" s="16"/>
      <c r="E104" s="17" t="n">
        <v>1100800</v>
      </c>
    </row>
    <row r="105" customFormat="false" ht="12.75" hidden="false" customHeight="false" outlineLevel="0" collapsed="false">
      <c r="A105" s="18"/>
      <c r="B105" s="27"/>
      <c r="C105" s="20"/>
      <c r="D105" s="20"/>
      <c r="E105" s="21"/>
    </row>
    <row r="106" customFormat="false" ht="12.75" hidden="false" customHeight="false" outlineLevel="0" collapsed="false">
      <c r="A106" s="0" t="s">
        <v>180</v>
      </c>
      <c r="E106" s="28"/>
    </row>
    <row r="107" customFormat="false" ht="12.75" hidden="false" customHeight="false" outlineLevel="0" collapsed="false">
      <c r="E107" s="28"/>
    </row>
    <row r="108" customFormat="false" ht="12.75" hidden="false" customHeight="false" outlineLevel="0" collapsed="false">
      <c r="A108" s="0" t="s">
        <v>181</v>
      </c>
      <c r="E108" s="28"/>
    </row>
    <row r="109" customFormat="false" ht="12.75" hidden="false" customHeight="false" outlineLevel="0" collapsed="false">
      <c r="E109" s="28"/>
    </row>
    <row r="110" customFormat="false" ht="12.75" hidden="false" customHeight="false" outlineLevel="0" collapsed="false">
      <c r="A110" s="0" t="s">
        <v>182</v>
      </c>
    </row>
    <row r="112" customFormat="false" ht="12.75" hidden="false" customHeight="false" outlineLevel="0" collapsed="false">
      <c r="A112" s="0" t="s">
        <v>18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9:00:54Z</dcterms:created>
  <dc:creator>uzivatel</dc:creator>
  <dc:description/>
  <dc:language>en-US</dc:language>
  <cp:lastModifiedBy>uzivatel</cp:lastModifiedBy>
  <cp:lastPrinted>2017-01-16T09:27:23Z</cp:lastPrinted>
  <dcterms:modified xsi:type="dcterms:W3CDTF">2017-01-23T06:55:30Z</dcterms:modified>
  <cp:revision>0</cp:revision>
  <dc:subject/>
  <dc:title/>
</cp:coreProperties>
</file>